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35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75692.352</v>
      </c>
      <c r="D19" s="19" t="n">
        <v>588198.28</v>
      </c>
      <c r="E19" s="19" t="n">
        <v>563447.4</v>
      </c>
      <c r="F19" s="20" t="n">
        <v>158016.18</v>
      </c>
      <c r="G19" s="21" t="n">
        <f aca="false">D19+D20-C19-F19-F20</f>
        <v>-345510.2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6694.18</v>
      </c>
      <c r="D21" s="20" t="n">
        <v>173600.1</v>
      </c>
      <c r="E21" s="20" t="n">
        <v>168085</v>
      </c>
      <c r="F21" s="20" t="n">
        <v>85001.13</v>
      </c>
      <c r="G21" s="21" t="n">
        <f aca="false">D21+D22+D23-C21-F21-F22-F23</f>
        <v>-187121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0030.13</v>
      </c>
      <c r="E22" s="20" t="n">
        <v>191477.09</v>
      </c>
      <c r="F22" s="20" t="n">
        <v>89056.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62386.532</v>
      </c>
      <c r="D24" s="24" t="n">
        <f aca="false">SUM(D19:D23)</f>
        <v>961828.51</v>
      </c>
      <c r="E24" s="24" t="n">
        <f aca="false">SUM(E19:E23)</f>
        <v>923009.49</v>
      </c>
      <c r="F24" s="24" t="n">
        <f aca="false">SUM(F19:F23)</f>
        <v>332073.91</v>
      </c>
      <c r="G24" s="24" t="n">
        <f aca="false">SUM(G19:G23)</f>
        <v>-532631.9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3268.8</v>
      </c>
      <c r="D30" s="20" t="n">
        <v>32124.7</v>
      </c>
      <c r="E30" s="20" t="n">
        <v>7990.98</v>
      </c>
      <c r="F30" s="20" t="n">
        <v>33268.8</v>
      </c>
      <c r="G30" s="20" t="n">
        <f aca="false">C30-E30-F30</f>
        <v>-7990.9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6500.84</v>
      </c>
      <c r="D31" s="20" t="n">
        <v>129583.43</v>
      </c>
      <c r="E31" s="20" t="n">
        <v>52280.59</v>
      </c>
      <c r="F31" s="20" t="n">
        <v>136500.84</v>
      </c>
      <c r="G31" s="20" t="n">
        <f aca="false">C31-E31-F31</f>
        <v>-52280.5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3225.28</v>
      </c>
      <c r="D32" s="20" t="n">
        <v>138299.76</v>
      </c>
      <c r="E32" s="20" t="n">
        <v>39017.07</v>
      </c>
      <c r="F32" s="20" t="n">
        <v>91196.7758106231</v>
      </c>
      <c r="G32" s="20" t="n">
        <f aca="false">C32-E32-F32</f>
        <v>13011.434189376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370.56</v>
      </c>
      <c r="D33" s="20" t="n">
        <v>35119.75</v>
      </c>
      <c r="E33" s="20" t="n">
        <v>10092.22</v>
      </c>
      <c r="F33" s="20" t="n">
        <v>36370.56</v>
      </c>
      <c r="G33" s="20" t="n">
        <f aca="false">C33-E33-F33</f>
        <v>-10092.2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788.76</v>
      </c>
      <c r="D36" s="20" t="n">
        <v>15244.01</v>
      </c>
      <c r="E36" s="20" t="n">
        <v>3783.89</v>
      </c>
      <c r="F36" s="20" t="n">
        <v>15788.76</v>
      </c>
      <c r="G36" s="20" t="n">
        <f aca="false">C36-E36-F36</f>
        <v>-3783.8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638.92</v>
      </c>
      <c r="D37" s="20" t="n">
        <v>5444.97</v>
      </c>
      <c r="E37" s="20" t="n">
        <v>1120.71</v>
      </c>
      <c r="F37" s="20" t="n">
        <v>5638.92</v>
      </c>
      <c r="G37" s="20" t="n">
        <f aca="false">C37-E37-F37</f>
        <v>-1120.7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474.36</v>
      </c>
      <c r="D38" s="20" t="n">
        <v>22716.44</v>
      </c>
      <c r="E38" s="20" t="n">
        <v>7126.74</v>
      </c>
      <c r="F38" s="20" t="n">
        <v>23474.36</v>
      </c>
      <c r="G38" s="20" t="n">
        <f aca="false">C38-E38-F38</f>
        <v>-7126.7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2728.08</v>
      </c>
      <c r="D40" s="20" t="n">
        <v>91101.32</v>
      </c>
      <c r="E40" s="20" t="n">
        <v>11076.34</v>
      </c>
      <c r="F40" s="20" t="n">
        <v>92728.08</v>
      </c>
      <c r="G40" s="20" t="n">
        <f aca="false">C40-E40-F40</f>
        <v>-11076.3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769.04</v>
      </c>
      <c r="D41" s="20" t="n">
        <v>37109.05</v>
      </c>
      <c r="E41" s="20" t="n">
        <v>4850.58</v>
      </c>
      <c r="F41" s="20" t="n">
        <v>37769.04</v>
      </c>
      <c r="G41" s="20" t="n">
        <f aca="false">C41-E41-F41</f>
        <v>-4850.5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024.32</v>
      </c>
      <c r="E42" s="20" t="n">
        <v>1658.11</v>
      </c>
      <c r="F42" s="20" t="n">
        <v>0</v>
      </c>
      <c r="G42" s="20" t="n">
        <f aca="false">C42-E42-F42</f>
        <v>-1658.1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24764.64</v>
      </c>
      <c r="D45" s="30" t="n">
        <f aca="false">SUM(D30:D44)</f>
        <v>508767.75</v>
      </c>
      <c r="E45" s="30" t="n">
        <f aca="false">SUM(E30:E44)</f>
        <v>138997.23</v>
      </c>
      <c r="F45" s="30" t="n">
        <f aca="false">SUM(F30:F44)</f>
        <v>472736.135810623</v>
      </c>
      <c r="G45" s="30" t="n">
        <f aca="false">SUM(G30:G44)</f>
        <v>-86968.72581062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9061.969818309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973.913212295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556.114859084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042.2754688285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0562.502452105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1196.775810623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71071.1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86593.1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31777.2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4815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7Z</dcterms:created>
  <dc:creator>1</dc:creator>
  <dc:description/>
  <dc:language>en-US</dc:language>
  <cp:lastModifiedBy>1</cp:lastModifiedBy>
  <dcterms:modified xsi:type="dcterms:W3CDTF">2015-03-31T08:27:18Z</dcterms:modified>
  <cp:revision>0</cp:revision>
  <dc:subject/>
  <dc:title/>
</cp:coreProperties>
</file>